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СП  РФ." sheetId="1" state="visible" r:id="rId2"/>
  </sheets>
  <definedNames>
    <definedName function="false" hidden="false" name="доходы" vbProcedure="false">'Форма для СП  РФ.'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Информация о поступлении доходов, </t>
  </si>
  <si>
    <t xml:space="preserve"> администрируемых Роснедра, в федеральный бюджет на  01.01.2021</t>
  </si>
  <si>
    <r>
      <rPr>
        <b val="true"/>
        <sz val="9"/>
        <color rgb="FFFF0000"/>
        <rFont val="Times New Roman"/>
        <family val="1"/>
      </rPr>
      <t xml:space="preserve">(в тыс. руб.)</t>
    </r>
    <r>
      <rPr>
        <b val="true"/>
        <sz val="9"/>
        <rFont val="Times New Roman"/>
        <family val="1"/>
      </rPr>
      <t xml:space="preserve"> </t>
    </r>
  </si>
  <si>
    <t xml:space="preserve">Наименование дохода</t>
  </si>
  <si>
    <t xml:space="preserve">Код  бюджетной
классификации
</t>
  </si>
  <si>
    <r>
      <rPr>
        <b val="true"/>
        <sz val="9"/>
        <rFont val="Times New Roman"/>
        <family val="1"/>
      </rPr>
      <t xml:space="preserve">Прогноз поступлений в бюджет на 2020 год</t>
    </r>
    <r>
      <rPr>
        <b val="true"/>
        <sz val="9"/>
        <color rgb="FFFF0000"/>
        <rFont val="Times New Roman"/>
        <family val="1"/>
        <charset val="204"/>
      </rPr>
      <t xml:space="preserve"> (ФЗ от 02.12.2019            N 380-ФЗ)</t>
    </r>
  </si>
  <si>
    <t xml:space="preserve">Фактическое исполнение                          за 2020 год:</t>
  </si>
  <si>
    <t xml:space="preserve">% </t>
  </si>
  <si>
    <t xml:space="preserve">В С Е Г О   Д О Х О Д О В:</t>
  </si>
  <si>
    <t xml:space="preserve">Разовые платежи - всего: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</rPr>
      <t xml:space="preserve"> за пользование недрами  </t>
    </r>
    <r>
      <rPr>
        <b val="true"/>
        <i val="true"/>
        <sz val="9"/>
        <rFont val="Times New Roman"/>
        <family val="1"/>
        <charset val="204"/>
      </rPr>
      <t xml:space="preserve">на территории</t>
    </r>
    <r>
      <rPr>
        <i val="true"/>
        <sz val="9"/>
        <rFont val="Times New Roman"/>
        <family val="1"/>
      </rPr>
      <t xml:space="preserve"> Российской Федерации</t>
    </r>
  </si>
  <si>
    <t xml:space="preserve">049 1 12 02011 01 6000 120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  <charset val="204"/>
      </rPr>
      <t xml:space="preserve"> за пользование недрами </t>
    </r>
    <r>
      <rPr>
        <b val="true"/>
        <i val="true"/>
        <sz val="9"/>
        <rFont val="Times New Roman"/>
        <family val="1"/>
        <charset val="204"/>
      </rPr>
      <t xml:space="preserve">на континентальном шельфе</t>
    </r>
    <r>
      <rPr>
        <i val="true"/>
        <sz val="9"/>
        <rFont val="Times New Roman"/>
        <family val="1"/>
        <charset val="204"/>
      </rPr>
      <t xml:space="preserve"> РФ</t>
    </r>
  </si>
  <si>
    <t xml:space="preserve">049 1 12 02060 01 6000 120</t>
  </si>
  <si>
    <t xml:space="preserve">Государственная пошлина за совершение действий, связан-ных с лицензированием</t>
  </si>
  <si>
    <t xml:space="preserve">049 1 08 07081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49 1 08 07200 01 0039 11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</t>
  </si>
  <si>
    <t xml:space="preserve">049 1 11 05031 01 6000 120</t>
  </si>
  <si>
    <t xml:space="preserve">Прочие поступления от использования имущества, находящегося в собственности Российской Федерации</t>
  </si>
  <si>
    <t xml:space="preserve">049 1 11 09041 01 71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49 1 11 07011 01 6000 120</t>
  </si>
  <si>
    <r>
      <rPr>
        <sz val="9"/>
        <rFont val="Times New Roman"/>
        <family val="1"/>
      </rPr>
      <t xml:space="preserve">Плата за проведение государственной </t>
    </r>
    <r>
      <rPr>
        <sz val="9"/>
        <rFont val="Times New Roman"/>
        <family val="1"/>
        <charset val="204"/>
      </rPr>
      <t xml:space="preserve">экспертизы запасов</t>
    </r>
    <r>
      <rPr>
        <sz val="9"/>
        <rFont val="Times New Roman"/>
        <family val="1"/>
      </rPr>
      <t xml:space="preserve"> полезных ископаемых, геологической, экономической и экологической информации о  участках недр</t>
    </r>
  </si>
  <si>
    <t xml:space="preserve">049 1 12 02051 01 6000 120</t>
  </si>
  <si>
    <t xml:space="preserve">Сборы за участие в конкурсе (аукционе) на право пользования участками недр </t>
  </si>
  <si>
    <t xml:space="preserve">049 1 12 02101 01 6000 120</t>
  </si>
  <si>
    <t xml:space="preserve">Доходы, поступающие в порядке возмещения расходов, поне-сенных в связи с эксплуатацией федерального имущества</t>
  </si>
  <si>
    <t xml:space="preserve">049 1 13 02061 01 0000 130</t>
  </si>
  <si>
    <t xml:space="preserve">Прочие доходы от  компенсации затрат федерального бюджета</t>
  </si>
  <si>
    <t xml:space="preserve">049 1 13 02991 01 0300 130</t>
  </si>
  <si>
    <t xml:space="preserve">049 1 13 02991 01 6000 130</t>
  </si>
  <si>
    <r>
      <rPr>
        <sz val="9"/>
        <rFont val="Times New Roman"/>
        <family val="1"/>
      </rPr>
      <t xml:space="preserve">Плата, взимаемая при исполнении государственной функции по проведению </t>
    </r>
    <r>
      <rPr>
        <sz val="9"/>
        <rFont val="Times New Roman"/>
        <family val="1"/>
        <charset val="204"/>
      </rPr>
      <t xml:space="preserve">экспертизы проектов</t>
    </r>
    <r>
      <rPr>
        <sz val="9"/>
        <rFont val="Times New Roman"/>
        <family val="1"/>
      </rPr>
      <t xml:space="preserve"> геологического изучения недр</t>
    </r>
  </si>
  <si>
    <t xml:space="preserve">049 1 15 02012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-том, заключенным федеральным государственным органом</t>
  </si>
  <si>
    <t xml:space="preserve">049 1 16 07010 01 9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-ным государственным органом</t>
  </si>
  <si>
    <t xml:space="preserve">049 1 16 07090 01 9000 140</t>
  </si>
  <si>
    <t xml:space="preserve">Возмещение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49 1 16 10012 01 9000 140</t>
  </si>
  <si>
    <t xml:space="preserve">Прочее возмещение ущерба, причиненного федеральному имуществу (за исключением имущества, закрепленного за федеральными бюджетными (автономными) учреждениями, унитарными предприятиями).</t>
  </si>
  <si>
    <t xml:space="preserve">049 1 16 10013 01 0000 140</t>
  </si>
  <si>
    <t xml:space="preserve">Платежи в целях возмещения убытков, причиненных уклонением от заключения с федеральным государствен-ным органом государственного контракта </t>
  </si>
  <si>
    <t xml:space="preserve">049 1 16 10051 01 9000 140</t>
  </si>
  <si>
    <t xml:space="preserve">Платежи в целях возмещения ущерба при расторжении государственного контракта, заключенного с федеральным государственным органом, в связи с односторонним отказом исполнителя (подрядчика) от его исполнения </t>
  </si>
  <si>
    <t xml:space="preserve">049 1 16 10071 01 9000 140</t>
  </si>
  <si>
    <t xml:space="preserve">Доходы от денежных взысканий(штрафов), поступающие в счет погашения задолженности, образовавшейся до 1.01.2020 года, подлежащие зачислению в федеральный бюджет по нормативам,действовавшим в 2019 году </t>
  </si>
  <si>
    <t xml:space="preserve">049 1 16 10121 01 0001 140</t>
  </si>
  <si>
    <t xml:space="preserve">Доходы федерального бюджета от возврата бюджетными учреждениями остатков субсидий прошлых лет</t>
  </si>
  <si>
    <t xml:space="preserve">049 2 18 01010 01 0000 150</t>
  </si>
  <si>
    <t xml:space="preserve">Доходы федерального бюджета от возврата остатков субвенций бюджетами Республики Крым и города федерального значения Севастополя</t>
  </si>
  <si>
    <t xml:space="preserve">049 2 18 35395 01 100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.0_р_.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0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24.56"/>
    <col collapsed="false" customWidth="true" hidden="false" outlineLevel="0" max="3" min="3" style="2" width="16.84"/>
    <col collapsed="false" customWidth="true" hidden="false" outlineLevel="0" max="4" min="4" style="0" width="13.7"/>
    <col collapsed="false" customWidth="true" hidden="false" outlineLevel="0" max="5" min="5" style="3" width="7.42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1.25" hidden="false" customHeight="true" outlineLevel="0" collapsed="false">
      <c r="A3" s="6"/>
      <c r="C3" s="7"/>
      <c r="D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9" customFormat="true" ht="10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</row>
    <row r="6" customFormat="false" ht="16.5" hidden="false" customHeight="true" outlineLevel="0" collapsed="false">
      <c r="A6" s="20" t="s">
        <v>8</v>
      </c>
      <c r="B6" s="21"/>
      <c r="C6" s="22" t="n">
        <f aca="false">C7+C10+C11+C12+C14+C15++C16+C17+C19+C20+C21+C22+C23+C28</f>
        <v>34090548.5</v>
      </c>
      <c r="D6" s="22" t="n">
        <f aca="false">D7+D10+D11+D12+D13+D14+D15+D16+D17+D18+D19+D20+D21+D22+D23+D24+D27+D28</f>
        <v>49595112.4</v>
      </c>
      <c r="E6" s="23" t="n">
        <f aca="false">D6/C6*100</f>
        <v>145.480535169447</v>
      </c>
    </row>
    <row r="7" customFormat="false" ht="15" hidden="false" customHeight="true" outlineLevel="0" collapsed="false">
      <c r="A7" s="24" t="s">
        <v>9</v>
      </c>
      <c r="B7" s="25"/>
      <c r="C7" s="26" t="n">
        <f aca="false">SUM(C8:C9)</f>
        <v>33217312.8</v>
      </c>
      <c r="D7" s="26" t="n">
        <v>48573444.2</v>
      </c>
      <c r="E7" s="27" t="n">
        <f aca="false">D7/C7*100</f>
        <v>146.229300643489</v>
      </c>
    </row>
    <row r="8" customFormat="false" ht="26.25" hidden="false" customHeight="true" outlineLevel="0" collapsed="false">
      <c r="A8" s="28" t="s">
        <v>10</v>
      </c>
      <c r="B8" s="29" t="s">
        <v>11</v>
      </c>
      <c r="C8" s="30" t="n">
        <v>33217312.8</v>
      </c>
      <c r="D8" s="26" t="n">
        <v>48573444.2</v>
      </c>
      <c r="E8" s="31" t="n">
        <f aca="false">D8/C8*100</f>
        <v>146.229300643489</v>
      </c>
    </row>
    <row r="9" customFormat="false" ht="25.5" hidden="false" customHeight="true" outlineLevel="0" collapsed="false">
      <c r="A9" s="28" t="s">
        <v>12</v>
      </c>
      <c r="B9" s="29" t="s">
        <v>13</v>
      </c>
      <c r="C9" s="30"/>
      <c r="D9" s="26"/>
      <c r="E9" s="31"/>
    </row>
    <row r="10" customFormat="false" ht="24.75" hidden="false" customHeight="true" outlineLevel="0" collapsed="false">
      <c r="A10" s="32" t="s">
        <v>14</v>
      </c>
      <c r="B10" s="33" t="s">
        <v>15</v>
      </c>
      <c r="C10" s="34" t="n">
        <v>10869</v>
      </c>
      <c r="D10" s="26" t="n">
        <v>23351</v>
      </c>
      <c r="E10" s="31" t="n">
        <f aca="false">D10/C10*100</f>
        <v>214.840371699328</v>
      </c>
    </row>
    <row r="11" customFormat="false" ht="36" hidden="false" customHeight="true" outlineLevel="0" collapsed="false">
      <c r="A11" s="32" t="s">
        <v>16</v>
      </c>
      <c r="B11" s="35" t="s">
        <v>17</v>
      </c>
      <c r="C11" s="34" t="n">
        <v>3244.5</v>
      </c>
      <c r="D11" s="36" t="n">
        <v>2100</v>
      </c>
      <c r="E11" s="31" t="n">
        <f aca="false">D11/C11*100</f>
        <v>64.7249190938511</v>
      </c>
    </row>
    <row r="12" s="39" customFormat="true" ht="36" hidden="false" customHeight="true" outlineLevel="0" collapsed="false">
      <c r="A12" s="37" t="s">
        <v>18</v>
      </c>
      <c r="B12" s="35" t="s">
        <v>19</v>
      </c>
      <c r="C12" s="34" t="n">
        <v>2367.7</v>
      </c>
      <c r="D12" s="38" t="n">
        <v>1454.7</v>
      </c>
      <c r="E12" s="31" t="n">
        <f aca="false">D12/C12*100</f>
        <v>61.4393715420028</v>
      </c>
    </row>
    <row r="13" s="39" customFormat="true" ht="26.25" hidden="false" customHeight="true" outlineLevel="0" collapsed="false">
      <c r="A13" s="40" t="s">
        <v>20</v>
      </c>
      <c r="B13" s="35" t="s">
        <v>21</v>
      </c>
      <c r="C13" s="34"/>
      <c r="D13" s="36" t="n">
        <v>6</v>
      </c>
      <c r="E13" s="31"/>
    </row>
    <row r="14" s="39" customFormat="true" ht="37.5" hidden="false" customHeight="true" outlineLevel="0" collapsed="false">
      <c r="A14" s="41" t="s">
        <v>22</v>
      </c>
      <c r="B14" s="29" t="s">
        <v>23</v>
      </c>
      <c r="C14" s="42" t="n">
        <v>1750</v>
      </c>
      <c r="D14" s="36"/>
      <c r="E14" s="31"/>
    </row>
    <row r="15" s="39" customFormat="true" ht="37.5" hidden="false" customHeight="true" outlineLevel="0" collapsed="false">
      <c r="A15" s="43" t="s">
        <v>24</v>
      </c>
      <c r="B15" s="29" t="s">
        <v>25</v>
      </c>
      <c r="C15" s="30" t="n">
        <v>457438</v>
      </c>
      <c r="D15" s="44" t="n">
        <v>459973.3</v>
      </c>
      <c r="E15" s="31" t="n">
        <f aca="false">D15/C15*100</f>
        <v>100.554239044417</v>
      </c>
    </row>
    <row r="16" customFormat="false" ht="24" hidden="false" customHeight="true" outlineLevel="0" collapsed="false">
      <c r="A16" s="43" t="s">
        <v>26</v>
      </c>
      <c r="B16" s="29" t="s">
        <v>27</v>
      </c>
      <c r="C16" s="34" t="n">
        <v>58570.6</v>
      </c>
      <c r="D16" s="36" t="n">
        <v>56032.9</v>
      </c>
      <c r="E16" s="31" t="n">
        <f aca="false">D16/C16*100</f>
        <v>95.6672801712805</v>
      </c>
      <c r="Q16" s="39"/>
    </row>
    <row r="17" customFormat="false" ht="24.75" hidden="false" customHeight="true" outlineLevel="0" collapsed="false">
      <c r="A17" s="40" t="s">
        <v>28</v>
      </c>
      <c r="B17" s="29" t="s">
        <v>29</v>
      </c>
      <c r="C17" s="30" t="n">
        <v>27895.7</v>
      </c>
      <c r="D17" s="36" t="n">
        <v>28877.5</v>
      </c>
      <c r="E17" s="31" t="n">
        <f aca="false">D17/C17*100</f>
        <v>103.519538853658</v>
      </c>
      <c r="Q17" s="39"/>
    </row>
    <row r="18" customFormat="false" ht="24.75" hidden="false" customHeight="true" outlineLevel="0" collapsed="false">
      <c r="A18" s="40" t="s">
        <v>30</v>
      </c>
      <c r="B18" s="45" t="s">
        <v>31</v>
      </c>
      <c r="C18" s="30"/>
      <c r="D18" s="36" t="n">
        <v>5.1</v>
      </c>
      <c r="E18" s="31"/>
      <c r="Q18" s="39"/>
    </row>
    <row r="19" s="39" customFormat="true" ht="22.5" hidden="false" customHeight="true" outlineLevel="0" collapsed="false">
      <c r="A19" s="43" t="s">
        <v>30</v>
      </c>
      <c r="B19" s="45" t="s">
        <v>32</v>
      </c>
      <c r="C19" s="30" t="n">
        <v>14927</v>
      </c>
      <c r="D19" s="36" t="n">
        <v>1575.5</v>
      </c>
      <c r="E19" s="31" t="n">
        <f aca="false">D19/C19*100</f>
        <v>10.5546995377504</v>
      </c>
    </row>
    <row r="20" s="39" customFormat="true" ht="35.25" hidden="false" customHeight="true" outlineLevel="0" collapsed="false">
      <c r="A20" s="43" t="s">
        <v>33</v>
      </c>
      <c r="B20" s="46" t="s">
        <v>34</v>
      </c>
      <c r="C20" s="30" t="n">
        <v>291438.1</v>
      </c>
      <c r="D20" s="36" t="n">
        <v>381334</v>
      </c>
      <c r="E20" s="31" t="n">
        <f aca="false">D20/C20*100</f>
        <v>130.845623822005</v>
      </c>
    </row>
    <row r="21" s="39" customFormat="true" ht="48.75" hidden="false" customHeight="true" outlineLevel="0" collapsed="false">
      <c r="A21" s="40" t="s">
        <v>35</v>
      </c>
      <c r="B21" s="47" t="s">
        <v>36</v>
      </c>
      <c r="C21" s="48" t="n">
        <v>2998.3</v>
      </c>
      <c r="D21" s="49" t="n">
        <v>43160.3</v>
      </c>
      <c r="E21" s="31" t="n">
        <f aca="false">D21/C21*100</f>
        <v>1439.49237901478</v>
      </c>
    </row>
    <row r="22" customFormat="false" ht="47.25" hidden="false" customHeight="true" outlineLevel="0" collapsed="false">
      <c r="A22" s="50" t="s">
        <v>37</v>
      </c>
      <c r="B22" s="51" t="s">
        <v>38</v>
      </c>
      <c r="C22" s="30" t="n">
        <v>827</v>
      </c>
      <c r="D22" s="38"/>
      <c r="E22" s="31"/>
    </row>
    <row r="23" customFormat="false" ht="35.25" hidden="false" customHeight="true" outlineLevel="0" collapsed="false">
      <c r="A23" s="43" t="s">
        <v>39</v>
      </c>
      <c r="B23" s="52" t="s">
        <v>40</v>
      </c>
      <c r="C23" s="30" t="n">
        <v>163.3</v>
      </c>
      <c r="D23" s="36" t="n">
        <v>242.4</v>
      </c>
      <c r="E23" s="31" t="n">
        <f aca="false">D23/C23*100</f>
        <v>148.438456827924</v>
      </c>
    </row>
    <row r="24" customFormat="false" ht="46.5" hidden="false" customHeight="true" outlineLevel="0" collapsed="false">
      <c r="A24" s="43" t="s">
        <v>41</v>
      </c>
      <c r="B24" s="52" t="s">
        <v>42</v>
      </c>
      <c r="C24" s="30"/>
      <c r="D24" s="36" t="n">
        <v>4</v>
      </c>
      <c r="E24" s="31"/>
    </row>
    <row r="25" customFormat="false" ht="33" hidden="false" customHeight="true" outlineLevel="0" collapsed="false">
      <c r="A25" s="43" t="s">
        <v>43</v>
      </c>
      <c r="B25" s="52" t="s">
        <v>44</v>
      </c>
      <c r="C25" s="30"/>
      <c r="D25" s="36"/>
      <c r="E25" s="31"/>
    </row>
    <row r="26" customFormat="false" ht="46.5" hidden="false" customHeight="true" outlineLevel="0" collapsed="false">
      <c r="A26" s="43" t="s">
        <v>45</v>
      </c>
      <c r="B26" s="52" t="s">
        <v>46</v>
      </c>
      <c r="C26" s="30"/>
      <c r="D26" s="36"/>
      <c r="E26" s="31"/>
    </row>
    <row r="27" customFormat="false" ht="47.25" hidden="false" customHeight="true" outlineLevel="0" collapsed="false">
      <c r="A27" s="43" t="s">
        <v>47</v>
      </c>
      <c r="B27" s="52" t="s">
        <v>48</v>
      </c>
      <c r="C27" s="30"/>
      <c r="D27" s="36" t="n">
        <v>9870.4</v>
      </c>
      <c r="E27" s="31"/>
    </row>
    <row r="28" customFormat="false" ht="24.75" hidden="false" customHeight="true" outlineLevel="0" collapsed="false">
      <c r="A28" s="43" t="s">
        <v>49</v>
      </c>
      <c r="B28" s="52" t="s">
        <v>50</v>
      </c>
      <c r="C28" s="30" t="n">
        <v>746.5</v>
      </c>
      <c r="D28" s="36" t="n">
        <v>13681.1</v>
      </c>
      <c r="E28" s="31" t="n">
        <f aca="false">D28/C28*100</f>
        <v>1832.6992632284</v>
      </c>
    </row>
    <row r="29" customFormat="false" ht="33.75" hidden="false" customHeight="true" outlineLevel="0" collapsed="false">
      <c r="A29" s="37" t="s">
        <v>51</v>
      </c>
      <c r="B29" s="35" t="s">
        <v>52</v>
      </c>
      <c r="C29" s="34"/>
      <c r="D29" s="53"/>
      <c r="E29" s="31"/>
    </row>
  </sheetData>
  <mergeCells count="2">
    <mergeCell ref="A1:C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51:07Z</dcterms:created>
  <dc:creator>Krjelkova</dc:creator>
  <dc:description/>
  <dc:language>en-US</dc:language>
  <cp:lastModifiedBy>Палаткин Валерий Тимофеевич</cp:lastModifiedBy>
  <cp:lastPrinted>2021-02-24T09:35:14Z</cp:lastPrinted>
  <dcterms:modified xsi:type="dcterms:W3CDTF">2021-07-21T07:52:52Z</dcterms:modified>
  <cp:revision>0</cp:revision>
  <dc:subject/>
  <dc:title/>
</cp:coreProperties>
</file>